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QV-Rechner Detailhandelsassistent/in</t>
  </si>
  <si>
    <t xml:space="preserve">ab QV 2024</t>
  </si>
  <si>
    <t xml:space="preserve">Branchen: Automobil After-Sales, Landi, Nahrungs- und Genussmittel</t>
  </si>
  <si>
    <t xml:space="preserve">Der Herausgeber übernimmt keine Haftung für diese Tabelle.</t>
  </si>
  <si>
    <t xml:space="preserve">Sie können nur in die weissen Notenfelder schreiben!</t>
  </si>
  <si>
    <t xml:space="preserve">Qualifikationsbereiche</t>
  </si>
  <si>
    <t xml:space="preserve">Erfahrungsnoten</t>
  </si>
  <si>
    <t xml:space="preserve">Noten-
ausweis</t>
  </si>
  <si>
    <t xml:space="preserve"> 1. Semester</t>
  </si>
  <si>
    <t xml:space="preserve"> 2. Semester</t>
  </si>
  <si>
    <t xml:space="preserve"> 3. Semester</t>
  </si>
  <si>
    <t xml:space="preserve"> 4. Semester</t>
  </si>
  <si>
    <t xml:space="preserve"> Erfahrungsnoten</t>
  </si>
  <si>
    <t xml:space="preserve">Prüfungsnoten</t>
  </si>
  <si>
    <t xml:space="preserve"> A. Praktische Arbeit (30% / Fallnote)</t>
  </si>
  <si>
    <t xml:space="preserve">1) Gestalten von Kundenbeziehungen (HKB A) und Erwerben, Einbringen und Weiterenwickeln von Produkte und Dienstleistungs-kenntnissen (HKB C): 50%</t>
  </si>
  <si>
    <t xml:space="preserve">2) Bewirtschaften und Präsentieren von Produkten und Dienst-leistungen (HKB B): 50%</t>
  </si>
  <si>
    <t xml:space="preserve"> B. Berufskenntnisse (30%)</t>
  </si>
  <si>
    <t xml:space="preserve"> 1) Gestalten von Kundenbeziehungen (HKB A): 50%</t>
  </si>
  <si>
    <t xml:space="preserve"> 2) Bewirtschaften und Präsentieren von Produkten und Dienst-leistungen (HKB B): 25%</t>
  </si>
  <si>
    <t xml:space="preserve"> 3) Interagieren im Betrieb und und in der Branche (HKB D): 25%</t>
  </si>
  <si>
    <t xml:space="preserve"> C. Allgemeinbildung (10%)</t>
  </si>
  <si>
    <t xml:space="preserve"> 1) Erfahrungsnote: 50%</t>
  </si>
  <si>
    <t xml:space="preserve"> 2) Vertiefungsarbeit: 50%</t>
  </si>
  <si>
    <t xml:space="preserve"> D. Erfahrungsnote (30%)</t>
  </si>
  <si>
    <t xml:space="preserve"> a. Bildung in beruflicher Praxis: 25%</t>
  </si>
  <si>
    <t xml:space="preserve"> b. Unterricht in den Berufskenntnissen: 50%</t>
  </si>
  <si>
    <t xml:space="preserve"> c. Note für die überbetrieblichen Kurse: 25%</t>
  </si>
  <si>
    <t xml:space="preserve"> Gesamtnote</t>
  </si>
  <si>
    <t xml:space="preserve"> Praktische Arbeit</t>
  </si>
  <si>
    <t xml:space="preserve"> Prüfungsbefund</t>
  </si>
  <si>
    <t xml:space="preserve">Die Gesamtnote und die Note des QV-Bereichs Praktische Arbeit müssen je mindestens 4.0 betragen.</t>
  </si>
  <si>
    <t xml:space="preserve">Basis: BiVo DHA 18.05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"/>
    </font>
    <font>
      <sz val="16"/>
      <color rgb="FF000000"/>
      <name val="Arial Black"/>
      <family val="2"/>
      <charset val="1"/>
    </font>
    <font>
      <b val="true"/>
      <sz val="12"/>
      <name val="Arial Black"/>
      <family val="2"/>
      <charset val="1"/>
    </font>
    <font>
      <sz val="12"/>
      <color rgb="FF000000"/>
      <name val="Arial Black"/>
      <family val="2"/>
      <charset val="1"/>
    </font>
    <font>
      <sz val="11"/>
      <name val="Arial"/>
      <family val="2"/>
      <charset val="1"/>
    </font>
    <font>
      <b val="true"/>
      <sz val="10"/>
      <name val="Frutiger LT 45 Light"/>
      <family val="2"/>
      <charset val="1"/>
    </font>
    <font>
      <sz val="11"/>
      <name val="Arial Black"/>
      <family val="2"/>
      <charset val="1"/>
    </font>
    <font>
      <sz val="10"/>
      <name val="Arial Black"/>
      <family val="2"/>
      <charset val="1"/>
    </font>
    <font>
      <b val="true"/>
      <sz val="10"/>
      <name val="Arial Black"/>
      <family val="2"/>
      <charset val="1"/>
    </font>
    <font>
      <sz val="11"/>
      <color rgb="FF000000"/>
      <name val="Arial Black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E699"/>
      </patternFill>
    </fill>
    <fill>
      <patternFill patternType="solid">
        <fgColor rgb="FFFFE699"/>
        <bgColor rgb="FFFBE5D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6.67"/>
    <col collapsed="false" customWidth="true" hidden="false" outlineLevel="0" max="7" min="2" style="0" width="6.56"/>
    <col collapsed="false" customWidth="true" hidden="false" outlineLevel="0" max="8" min="8" style="0" width="10.66"/>
  </cols>
  <sheetData>
    <row r="1" s="4" customFormat="true" ht="24.7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3"/>
      <c r="H1" s="3"/>
      <c r="I1" s="2"/>
    </row>
    <row r="2" s="8" customFormat="true" ht="18" hidden="false" customHeight="false" outlineLevel="0" collapsed="false">
      <c r="A2" s="5" t="s">
        <v>2</v>
      </c>
      <c r="B2" s="6"/>
      <c r="C2" s="6"/>
      <c r="D2" s="6"/>
      <c r="E2" s="6"/>
      <c r="F2" s="5"/>
      <c r="G2" s="7"/>
      <c r="H2" s="7"/>
      <c r="I2" s="6"/>
    </row>
    <row r="3" customFormat="false" ht="14.25" hidden="false" customHeight="false" outlineLevel="0" collapsed="false">
      <c r="A3" s="9" t="s">
        <v>3</v>
      </c>
      <c r="B3" s="10"/>
      <c r="C3" s="10"/>
      <c r="D3" s="10"/>
      <c r="E3" s="10"/>
      <c r="F3" s="11"/>
      <c r="G3" s="11"/>
      <c r="H3" s="11"/>
      <c r="I3" s="11"/>
    </row>
    <row r="4" customFormat="false" ht="14.25" hidden="false" customHeight="false" outlineLevel="0" collapsed="false">
      <c r="A4" s="9"/>
      <c r="B4" s="10"/>
      <c r="C4" s="11"/>
      <c r="D4" s="11"/>
      <c r="E4" s="11"/>
      <c r="F4" s="11"/>
      <c r="G4" s="12"/>
      <c r="H4" s="12"/>
      <c r="I4" s="11"/>
    </row>
    <row r="5" customFormat="false" ht="17.25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5"/>
      <c r="I5" s="16"/>
      <c r="J5" s="17"/>
    </row>
    <row r="6" customFormat="false" ht="15" hidden="false" customHeight="false" outlineLevel="0" collapsed="false">
      <c r="A6" s="11"/>
      <c r="B6" s="11"/>
      <c r="C6" s="11"/>
      <c r="D6" s="11"/>
      <c r="E6" s="11"/>
      <c r="F6" s="18"/>
      <c r="G6" s="11"/>
      <c r="H6" s="19"/>
      <c r="I6" s="20"/>
    </row>
    <row r="7" s="27" customFormat="true" ht="32.25" hidden="false" customHeight="false" outlineLevel="0" collapsed="false">
      <c r="A7" s="21" t="s">
        <v>5</v>
      </c>
      <c r="B7" s="22" t="s">
        <v>6</v>
      </c>
      <c r="C7" s="22"/>
      <c r="D7" s="22"/>
      <c r="E7" s="22"/>
      <c r="F7" s="23"/>
      <c r="G7" s="24"/>
      <c r="H7" s="25" t="s">
        <v>7</v>
      </c>
      <c r="I7" s="26"/>
    </row>
    <row r="8" customFormat="false" ht="97.5" hidden="false" customHeight="true" outlineLevel="0" collapsed="false">
      <c r="A8" s="28"/>
      <c r="B8" s="29" t="s">
        <v>8</v>
      </c>
      <c r="C8" s="29" t="s">
        <v>9</v>
      </c>
      <c r="D8" s="29" t="s">
        <v>10</v>
      </c>
      <c r="E8" s="30" t="s">
        <v>11</v>
      </c>
      <c r="F8" s="31" t="s">
        <v>12</v>
      </c>
      <c r="G8" s="32" t="s">
        <v>13</v>
      </c>
      <c r="H8" s="33"/>
      <c r="I8" s="34"/>
    </row>
    <row r="9" s="40" customFormat="true" ht="16.5" hidden="false" customHeight="false" outlineLevel="0" collapsed="false">
      <c r="A9" s="21" t="s">
        <v>14</v>
      </c>
      <c r="B9" s="35"/>
      <c r="C9" s="36"/>
      <c r="D9" s="36"/>
      <c r="E9" s="36"/>
      <c r="F9" s="37"/>
      <c r="G9" s="38"/>
      <c r="H9" s="38"/>
      <c r="I9" s="39"/>
    </row>
    <row r="10" s="40" customFormat="true" ht="39.75" hidden="false" customHeight="false" outlineLevel="0" collapsed="false">
      <c r="A10" s="41" t="s">
        <v>15</v>
      </c>
      <c r="B10" s="35"/>
      <c r="C10" s="36"/>
      <c r="D10" s="36"/>
      <c r="E10" s="36"/>
      <c r="F10" s="42"/>
      <c r="G10" s="43"/>
      <c r="H10" s="38"/>
      <c r="I10" s="39"/>
    </row>
    <row r="11" s="40" customFormat="true" ht="27" hidden="false" customHeight="false" outlineLevel="0" collapsed="false">
      <c r="A11" s="41" t="s">
        <v>16</v>
      </c>
      <c r="B11" s="44"/>
      <c r="C11" s="45"/>
      <c r="D11" s="45"/>
      <c r="E11" s="46"/>
      <c r="F11" s="47"/>
      <c r="G11" s="48"/>
      <c r="H11" s="49" t="n">
        <f aca="false">ROUND(IF(SUM(G10:G11)&gt;0,SUM(G10*0.5,G11*0.5),"0.0"),1)</f>
        <v>0</v>
      </c>
      <c r="I11" s="39"/>
    </row>
    <row r="12" s="40" customFormat="true" ht="16.5" hidden="false" customHeight="false" outlineLevel="0" collapsed="false">
      <c r="A12" s="21" t="s">
        <v>17</v>
      </c>
      <c r="B12" s="35"/>
      <c r="C12" s="36"/>
      <c r="D12" s="36"/>
      <c r="E12" s="36"/>
      <c r="F12" s="42"/>
      <c r="G12" s="50"/>
      <c r="H12" s="51"/>
      <c r="I12" s="39"/>
    </row>
    <row r="13" s="40" customFormat="true" ht="15" hidden="false" customHeight="false" outlineLevel="0" collapsed="false">
      <c r="A13" s="41" t="s">
        <v>18</v>
      </c>
      <c r="B13" s="35"/>
      <c r="C13" s="52"/>
      <c r="D13" s="36"/>
      <c r="E13" s="36"/>
      <c r="F13" s="42"/>
      <c r="G13" s="43"/>
      <c r="H13" s="53"/>
      <c r="I13" s="39"/>
    </row>
    <row r="14" s="40" customFormat="true" ht="27" hidden="false" customHeight="false" outlineLevel="0" collapsed="false">
      <c r="A14" s="41" t="s">
        <v>19</v>
      </c>
      <c r="B14" s="35"/>
      <c r="C14" s="36"/>
      <c r="D14" s="36"/>
      <c r="E14" s="36"/>
      <c r="F14" s="42"/>
      <c r="G14" s="43"/>
      <c r="H14" s="53"/>
      <c r="I14" s="39"/>
    </row>
    <row r="15" s="40" customFormat="true" ht="15" hidden="false" customHeight="false" outlineLevel="0" collapsed="false">
      <c r="A15" s="41" t="s">
        <v>20</v>
      </c>
      <c r="B15" s="44"/>
      <c r="C15" s="45"/>
      <c r="D15" s="45"/>
      <c r="E15" s="46"/>
      <c r="F15" s="47"/>
      <c r="G15" s="43"/>
      <c r="H15" s="49" t="n">
        <f aca="false">ROUND(IF(SUM(G13:G15)&gt;0,SUM(G13*0.5,G14*0.25,G15*0.25),"0.0"),1)</f>
        <v>0</v>
      </c>
      <c r="I15" s="39"/>
    </row>
    <row r="16" s="40" customFormat="true" ht="16.5" hidden="false" customHeight="false" outlineLevel="0" collapsed="false">
      <c r="A16" s="54" t="s">
        <v>21</v>
      </c>
      <c r="B16" s="55"/>
      <c r="C16" s="56"/>
      <c r="D16" s="36"/>
      <c r="E16" s="36"/>
      <c r="F16" s="42"/>
      <c r="G16" s="38"/>
      <c r="H16" s="38"/>
      <c r="I16" s="39"/>
    </row>
    <row r="17" s="40" customFormat="true" ht="15" hidden="false" customHeight="false" outlineLevel="0" collapsed="false">
      <c r="A17" s="57" t="s">
        <v>22</v>
      </c>
      <c r="B17" s="58"/>
      <c r="C17" s="58"/>
      <c r="D17" s="58"/>
      <c r="E17" s="36"/>
      <c r="F17" s="59" t="str">
        <f aca="false">IF(SUM(B17:D17),ROUND(2*AVERAGE(B17:D17),0)/2,"")</f>
        <v/>
      </c>
      <c r="G17" s="38"/>
      <c r="H17" s="38"/>
      <c r="I17" s="39"/>
    </row>
    <row r="18" s="40" customFormat="true" ht="15" hidden="false" customHeight="false" outlineLevel="0" collapsed="false">
      <c r="A18" s="57" t="s">
        <v>23</v>
      </c>
      <c r="B18" s="35"/>
      <c r="C18" s="36"/>
      <c r="D18" s="45"/>
      <c r="E18" s="45"/>
      <c r="F18" s="47"/>
      <c r="G18" s="43"/>
      <c r="H18" s="49" t="n">
        <f aca="false">ROUND(IF(SUM(F17,G18)&gt;0,SUM(F17*0.5,G18*0.5),"0.0"),1)</f>
        <v>0</v>
      </c>
      <c r="I18" s="39"/>
      <c r="K18" s="60"/>
    </row>
    <row r="19" s="40" customFormat="true" ht="16.5" hidden="false" customHeight="false" outlineLevel="0" collapsed="false">
      <c r="A19" s="21" t="s">
        <v>24</v>
      </c>
      <c r="B19" s="55"/>
      <c r="C19" s="56"/>
      <c r="D19" s="36"/>
      <c r="E19" s="36"/>
      <c r="F19" s="42"/>
      <c r="G19" s="38"/>
      <c r="H19" s="38"/>
      <c r="I19" s="39"/>
      <c r="L19" s="60"/>
    </row>
    <row r="20" s="40" customFormat="true" ht="15" hidden="false" customHeight="false" outlineLevel="0" collapsed="false">
      <c r="A20" s="57" t="s">
        <v>25</v>
      </c>
      <c r="B20" s="35"/>
      <c r="C20" s="58"/>
      <c r="D20" s="58"/>
      <c r="E20" s="36"/>
      <c r="F20" s="59" t="str">
        <f aca="false">IF(SUM(C20:D20),ROUND(2*AVERAGE(C20:D20),0)/2,"")</f>
        <v/>
      </c>
      <c r="G20" s="38"/>
      <c r="H20" s="38"/>
      <c r="I20" s="39"/>
      <c r="M20" s="60"/>
    </row>
    <row r="21" s="40" customFormat="true" ht="15" hidden="false" customHeight="false" outlineLevel="0" collapsed="false">
      <c r="A21" s="57" t="s">
        <v>26</v>
      </c>
      <c r="B21" s="58"/>
      <c r="C21" s="58"/>
      <c r="D21" s="58"/>
      <c r="E21" s="61"/>
      <c r="F21" s="59" t="str">
        <f aca="false">IF(SUM(B21:E21),ROUND(2*AVERAGE(B21:E21),0)/2,"")</f>
        <v/>
      </c>
      <c r="G21" s="38"/>
      <c r="H21" s="38"/>
      <c r="I21" s="39"/>
    </row>
    <row r="22" s="40" customFormat="true" ht="15" hidden="false" customHeight="false" outlineLevel="0" collapsed="false">
      <c r="A22" s="57" t="s">
        <v>27</v>
      </c>
      <c r="B22" s="62"/>
      <c r="C22" s="58"/>
      <c r="D22" s="45"/>
      <c r="E22" s="58"/>
      <c r="F22" s="59" t="str">
        <f aca="false">IF(SUM(B22:E22),ROUND(2*AVERAGE(B22:E22),0)/2,"")</f>
        <v/>
      </c>
      <c r="G22" s="46"/>
      <c r="H22" s="49" t="n">
        <f aca="false">ROUND(IF(SUM(F20:F22)&gt;0,SUM(F20*0.25,F21*0.5,F22*0.25),"0.0"),1)</f>
        <v>0</v>
      </c>
      <c r="I22" s="39"/>
    </row>
    <row r="23" s="64" customFormat="true" ht="16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39"/>
    </row>
    <row r="24" s="40" customFormat="true" ht="16.5" hidden="false" customHeight="false" outlineLevel="0" collapsed="false">
      <c r="A24" s="65" t="s">
        <v>28</v>
      </c>
      <c r="B24" s="66"/>
      <c r="C24" s="67"/>
      <c r="D24" s="67"/>
      <c r="E24" s="67"/>
      <c r="F24" s="67"/>
      <c r="G24" s="68"/>
      <c r="H24" s="69" t="str">
        <f aca="false">IF(SUM(H11,H15,H18,H22)&gt;0,ROUND(SUM(H11*0.3,H15*0.3,H18*0.1,,H22*0.3),1),"")</f>
        <v/>
      </c>
      <c r="I24" s="39"/>
    </row>
    <row r="25" customFormat="false" ht="16.5" hidden="false" customHeight="false" outlineLevel="0" collapsed="false">
      <c r="A25" s="65" t="s">
        <v>29</v>
      </c>
      <c r="B25" s="66"/>
      <c r="C25" s="67"/>
      <c r="D25" s="67"/>
      <c r="E25" s="67"/>
      <c r="F25" s="67"/>
      <c r="G25" s="68"/>
      <c r="H25" s="70" t="n">
        <f aca="false">H11</f>
        <v>0</v>
      </c>
      <c r="I25" s="11"/>
    </row>
    <row r="26" customFormat="false" ht="16.5" hidden="false" customHeight="false" outlineLevel="0" collapsed="false">
      <c r="A26" s="65" t="s">
        <v>30</v>
      </c>
      <c r="B26" s="71" t="str">
        <f aca="false">IF(AND(H11&gt;=4,H24&gt;=4),"bestanden","nicht bestanden")</f>
        <v>nicht bestanden</v>
      </c>
      <c r="C26" s="71"/>
      <c r="D26" s="71"/>
      <c r="E26" s="71"/>
      <c r="F26" s="71"/>
      <c r="G26" s="71"/>
      <c r="H26" s="71"/>
      <c r="I26" s="11"/>
    </row>
    <row r="27" customFormat="false" ht="14.25" hidden="false" customHeight="false" outlineLevel="0" collapsed="false">
      <c r="A27" s="72"/>
    </row>
    <row r="28" customFormat="false" ht="14.25" hidden="false" customHeight="false" outlineLevel="0" collapsed="false">
      <c r="A28" s="73" t="s">
        <v>31</v>
      </c>
    </row>
    <row r="30" customFormat="false" ht="14.25" hidden="false" customHeight="false" outlineLevel="0" collapsed="false">
      <c r="A30" s="74" t="s">
        <v>32</v>
      </c>
    </row>
  </sheetData>
  <sheetProtection sheet="true" objects="true" scenarios="true" selectLockedCells="true"/>
  <mergeCells count="4">
    <mergeCell ref="B3:E3"/>
    <mergeCell ref="F3:H3"/>
    <mergeCell ref="B7:E7"/>
    <mergeCell ref="B26:H26"/>
  </mergeCells>
  <conditionalFormatting sqref="B26">
    <cfRule type="containsText" priority="2" operator="containsText" aboveAverage="0" equalAverage="0" bottom="0" percent="0" rank="0" text="nicht bestanden" dxfId="0">
      <formula>NOT(ISERROR(SEARCH("nicht bestanden",B26)))</formula>
    </cfRule>
  </conditionalFormatting>
  <conditionalFormatting sqref="H25">
    <cfRule type="cellIs" priority="3" operator="lessThan" aboveAverage="0" equalAverage="0" bottom="0" percent="0" rank="0" text="" dxfId="1">
      <formula>4</formula>
    </cfRule>
  </conditionalFormatting>
  <conditionalFormatting sqref="H24">
    <cfRule type="cellIs" priority="4" operator="lessThan" aboveAverage="0" equalAverage="0" bottom="0" percent="0" rank="0" text="" dxfId="2">
      <formula>4</formula>
    </cfRule>
  </conditionalFormatting>
  <conditionalFormatting sqref="B24:G24">
    <cfRule type="cellIs" priority="5" operator="lessThan" aboveAverage="0" equalAverage="0" bottom="0" percent="0" rank="0" text="" dxfId="3">
      <formula>4</formula>
    </cfRule>
  </conditionalFormatting>
  <conditionalFormatting sqref="B25:G25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1169CE4B40114EB3FA481F1C3A427A" ma:contentTypeVersion="11" ma:contentTypeDescription="Create a new document." ma:contentTypeScope="" ma:versionID="875e5be545949c70f712af65ef2c2762">
  <xsd:schema xmlns:xsd="http://www.w3.org/2001/XMLSchema" xmlns:xs="http://www.w3.org/2001/XMLSchema" xmlns:p="http://schemas.microsoft.com/office/2006/metadata/properties" xmlns:ns3="0a41dab9-c328-4c1e-b0eb-880d435cf83a" xmlns:ns4="a19a5040-ebfd-45d9-9c5e-34b64ba6cc03" targetNamespace="http://schemas.microsoft.com/office/2006/metadata/properties" ma:root="true" ma:fieldsID="e34f5a2c1425710f793b506aed3e37b6" ns3:_="" ns4:_="">
    <xsd:import namespace="0a41dab9-c328-4c1e-b0eb-880d435cf83a"/>
    <xsd:import namespace="a19a5040-ebfd-45d9-9c5e-34b64ba6cc0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41dab9-c328-4c1e-b0eb-880d435cf83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9a5040-ebfd-45d9-9c5e-34b64ba6cc0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D018938-2E20-485B-8A3F-BA6984343EDC}">
  <ds:schemaRefs>
    <ds:schemaRef ds:uri="http://purl.org/dc/elements/1.1/"/>
    <ds:schemaRef ds:uri="0a41dab9-c328-4c1e-b0eb-880d435cf83a"/>
    <ds:schemaRef ds:uri="http://www.w3.org/XML/1998/namespace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a19a5040-ebfd-45d9-9c5e-34b64ba6cc03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9614FD9-BF5C-481C-9B6B-958ADF9C05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5E62C2-4864-4A5F-97E5-6136C2AD51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a41dab9-c328-4c1e-b0eb-880d435cf83a"/>
    <ds:schemaRef ds:uri="a19a5040-ebfd-45d9-9c5e-34b64ba6cc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27:30Z</dcterms:created>
  <dc:creator>B163SAD</dc:creator>
  <dc:description/>
  <dc:language>en-US</dc:language>
  <cp:lastModifiedBy>Sommacal Carlo KBS</cp:lastModifiedBy>
  <cp:lastPrinted>2022-02-07T14:00:15Z</cp:lastPrinted>
  <dcterms:modified xsi:type="dcterms:W3CDTF">2023-08-18T1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1169CE4B40114EB3FA481F1C3A427A</vt:lpwstr>
  </property>
</Properties>
</file>